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TANJE na računu  04.10.2024.</t>
  </si>
  <si>
    <t xml:space="preserve">STANJE I PROMENE NA RAČUNU NA DAN: 04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formatika</t>
  </si>
  <si>
    <t xml:space="preserve">Mater. Troš.</t>
  </si>
  <si>
    <t xml:space="preserve">Tehnovat</t>
  </si>
  <si>
    <t xml:space="preserve">Univerzal</t>
  </si>
  <si>
    <t xml:space="preserve">Seyfor</t>
  </si>
  <si>
    <t xml:space="preserve">Telekom</t>
  </si>
  <si>
    <t xml:space="preserve">3 Face</t>
  </si>
  <si>
    <t xml:space="preserve">Assist-Trend Kanjiža</t>
  </si>
  <si>
    <t xml:space="preserve">Sava Osiguranje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4726.9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36302.65</v>
      </c>
    </row>
    <row r="7" customFormat="false" ht="12.75" hidden="false" customHeight="false" outlineLevel="0" collapsed="false">
      <c r="A7" s="6" t="s">
        <v>3</v>
      </c>
      <c r="B7" s="8" t="n">
        <v>141575.7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4726.9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496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42084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22332.85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10476.64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8390.43</v>
      </c>
      <c r="C27" s="21" t="s">
        <v>19</v>
      </c>
    </row>
    <row r="28" customFormat="false" ht="12.75" hidden="false" customHeight="false" outlineLevel="0" collapsed="false">
      <c r="A28" s="1" t="s">
        <v>24</v>
      </c>
      <c r="B28" s="24" t="n">
        <v>37500</v>
      </c>
      <c r="C28" s="21" t="s">
        <v>19</v>
      </c>
    </row>
    <row r="29" customFormat="false" ht="12.75" hidden="false" customHeight="false" outlineLevel="0" collapsed="false">
      <c r="A29" s="22" t="s">
        <v>25</v>
      </c>
      <c r="B29" s="23" t="n">
        <v>11548.8</v>
      </c>
      <c r="C29" s="21" t="s">
        <v>19</v>
      </c>
    </row>
    <row r="30" customFormat="false" ht="12.75" hidden="false" customHeight="false" outlineLevel="0" collapsed="false">
      <c r="A30" s="22" t="s">
        <v>26</v>
      </c>
      <c r="B30" s="23" t="n">
        <v>8739.94</v>
      </c>
      <c r="C30" s="21" t="s">
        <v>19</v>
      </c>
    </row>
    <row r="31" s="5" customFormat="true" ht="12.75" hidden="false" customHeight="false" outlineLevel="0" collapsed="false">
      <c r="A31" s="26" t="s">
        <v>27</v>
      </c>
      <c r="B31" s="27" t="n">
        <f aca="false">SUM(B23:B30)</f>
        <v>141568.66</v>
      </c>
      <c r="C31" s="19" t="s">
        <v>28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9</v>
      </c>
      <c r="B35" s="31" t="n">
        <f aca="false">SUM(B31:B34)</f>
        <v>141568.66</v>
      </c>
      <c r="C35" s="32"/>
      <c r="E35" s="33" t="s">
        <v>30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31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32</v>
      </c>
      <c r="B39" s="23" t="n">
        <v>7.08</v>
      </c>
      <c r="C39" s="38"/>
    </row>
    <row r="40" customFormat="false" ht="15" hidden="false" customHeight="false" outlineLevel="0" collapsed="false">
      <c r="A40" s="34" t="s">
        <v>33</v>
      </c>
      <c r="B40" s="35" t="n">
        <f aca="false">SUM(B37:B39)</f>
        <v>7.0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34</v>
      </c>
    </row>
    <row r="44" customFormat="false" ht="14.25" hidden="false" customHeight="true" outlineLevel="0" collapsed="false">
      <c r="A44" s="22"/>
      <c r="B44" s="23"/>
      <c r="C44" s="21" t="s">
        <v>34</v>
      </c>
    </row>
    <row r="45" customFormat="false" ht="15" hidden="false" customHeight="false" outlineLevel="0" collapsed="false">
      <c r="A45" s="34" t="s">
        <v>35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6</v>
      </c>
      <c r="B51" s="40"/>
      <c r="C51" s="21"/>
    </row>
    <row r="52" customFormat="false" ht="12.75" hidden="false" customHeight="false" outlineLevel="0" collapsed="false">
      <c r="A52" s="22" t="s">
        <v>37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8</v>
      </c>
      <c r="B54" s="43"/>
      <c r="C54" s="21"/>
    </row>
    <row r="55" customFormat="false" ht="12.75" hidden="false" customHeight="false" outlineLevel="0" collapsed="false">
      <c r="A55" s="17" t="s">
        <v>39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40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41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42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8T07:10:36Z</dcterms:modified>
  <cp:revision>0</cp:revision>
  <dc:subject/>
  <dc:title/>
</cp:coreProperties>
</file>