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08.2024.</t>
  </si>
  <si>
    <t xml:space="preserve">STANJE I PROMENE NA RAČUNU NA DAN: 07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455.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455.8</v>
      </c>
    </row>
    <row r="7" customFormat="false" ht="12.75" hidden="false" customHeight="false" outlineLevel="0" collapsed="false">
      <c r="A7" s="6" t="s">
        <v>3</v>
      </c>
      <c r="B7" s="8" t="n">
        <v>7.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448.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.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.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8T05:31:54Z</dcterms:modified>
  <cp:revision>0</cp:revision>
  <dc:subject/>
  <dc:title/>
</cp:coreProperties>
</file>