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08.10.2024.</t>
  </si>
  <si>
    <t xml:space="preserve">STANJE I PROMENE NA RAČUNU NA DAN: 08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AB Trade Beograd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1156.3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2439.13</v>
      </c>
    </row>
    <row r="7" customFormat="false" ht="12.75" hidden="false" customHeight="false" outlineLevel="0" collapsed="false">
      <c r="A7" s="6" t="s">
        <v>3</v>
      </c>
      <c r="B7" s="8" t="n">
        <v>4552105.4</v>
      </c>
      <c r="C7" s="1"/>
    </row>
    <row r="8" customFormat="false" ht="12.75" hidden="false" customHeight="false" outlineLevel="0" collapsed="false">
      <c r="A8" s="6" t="s">
        <v>4</v>
      </c>
      <c r="B8" s="9" t="n">
        <v>4822.65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 t="n">
        <v>4536000</v>
      </c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1156.3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4536000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0</v>
      </c>
      <c r="B31" s="27" t="n">
        <f aca="false">SUM(B23:B30)</f>
        <v>4536000</v>
      </c>
      <c r="C31" s="19" t="s">
        <v>21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2</v>
      </c>
      <c r="B35" s="31" t="n">
        <f aca="false">SUM(B31:B34)</f>
        <v>4536000</v>
      </c>
      <c r="C35" s="32"/>
      <c r="E35" s="33" t="s">
        <v>23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4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5</v>
      </c>
      <c r="B39" s="23" t="n">
        <v>29.9</v>
      </c>
      <c r="C39" s="38"/>
    </row>
    <row r="40" customFormat="false" ht="15" hidden="false" customHeight="false" outlineLevel="0" collapsed="false">
      <c r="A40" s="34" t="s">
        <v>26</v>
      </c>
      <c r="B40" s="35" t="n">
        <f aca="false">SUM(B37:B39)</f>
        <v>29.9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7</v>
      </c>
    </row>
    <row r="44" customFormat="false" ht="14.25" hidden="false" customHeight="true" outlineLevel="0" collapsed="false">
      <c r="A44" s="22"/>
      <c r="B44" s="23"/>
      <c r="C44" s="21" t="s">
        <v>27</v>
      </c>
    </row>
    <row r="45" customFormat="false" ht="15" hidden="false" customHeight="false" outlineLevel="0" collapsed="false">
      <c r="A45" s="34" t="s">
        <v>28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9</v>
      </c>
      <c r="B51" s="40"/>
      <c r="C51" s="21"/>
    </row>
    <row r="52" customFormat="false" ht="12.75" hidden="false" customHeight="false" outlineLevel="0" collapsed="false">
      <c r="A52" s="22" t="s">
        <v>30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1</v>
      </c>
      <c r="B54" s="43"/>
      <c r="C54" s="21"/>
    </row>
    <row r="55" customFormat="false" ht="12.75" hidden="false" customHeight="false" outlineLevel="0" collapsed="false">
      <c r="A55" s="17" t="s">
        <v>32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3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4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09T10:08:09Z</dcterms:modified>
  <cp:revision>0</cp:revision>
  <dc:subject/>
  <dc:title/>
</cp:coreProperties>
</file>